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огурцы и томаты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ОКПД 2/ КТРУ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</t>
  </si>
  <si>
    <t xml:space="preserve">2</t>
  </si>
  <si>
    <t xml:space="preserve">3</t>
  </si>
  <si>
    <t xml:space="preserve">Апельсины.</t>
  </si>
  <si>
    <t xml:space="preserve">01.23.13.000-000000003</t>
  </si>
  <si>
    <t xml:space="preserve">Товарный сорт: Не ниже высшего.</t>
  </si>
  <si>
    <t xml:space="preserve">Килограмм</t>
  </si>
  <si>
    <t xml:space="preserve">Мандарины.</t>
  </si>
  <si>
    <t xml:space="preserve">01.23.14.000-00000003</t>
  </si>
  <si>
    <t xml:space="preserve">Груши.</t>
  </si>
  <si>
    <t xml:space="preserve">01.24.21.000-00000001</t>
  </si>
  <si>
    <t xml:space="preserve">Товарный сорт: Не ниже высшего. Вид груш по сроку созревания: позднего срока созревания</t>
  </si>
  <si>
    <t xml:space="preserve">Бананы.</t>
  </si>
  <si>
    <t xml:space="preserve">01.22.12.000-00000003</t>
  </si>
  <si>
    <t xml:space="preserve">Товарный сорт: Не ниже экстра.</t>
  </si>
  <si>
    <t xml:space="preserve">Лимоны.</t>
  </si>
  <si>
    <t xml:space="preserve">01.23.12.000-00000003</t>
  </si>
  <si>
    <t xml:space="preserve">Яблоки.</t>
  </si>
  <si>
    <t xml:space="preserve">01.24.10.000-00000001</t>
  </si>
  <si>
    <t xml:space="preserve">Ягоды сушеные</t>
  </si>
  <si>
    <t xml:space="preserve">01.25.19.190-00000010</t>
  </si>
  <si>
    <t xml:space="preserve">Наименование ягод: Шиповник (плоды). 
Вид применяемой сушки: Тепловая. 
Вид ягод: Целые.
Товарный сорт: Высший.</t>
  </si>
  <si>
    <t xml:space="preserve">Огурцы.</t>
  </si>
  <si>
    <t xml:space="preserve">01.13.32.000-00000002</t>
  </si>
  <si>
    <t xml:space="preserve">Тип огурцов по размеру плода: Среднеплодные. Товарный сорт: Высший.</t>
  </si>
  <si>
    <t xml:space="preserve">Томаты (помидоры).</t>
  </si>
  <si>
    <t xml:space="preserve">01.13.34.000-00000004</t>
  </si>
  <si>
    <t xml:space="preserve">Товарный тип: Круглые. Товарный сорт: Высший. Цвет томатов: Красные.</t>
  </si>
  <si>
    <t xml:space="preserve">ВСЕГО: Начальная (максимальная) цена гражданско-правового договора</t>
  </si>
  <si>
    <t xml:space="preserve">Коммерческое предложение вх. № 1 от 29.04.2025</t>
  </si>
  <si>
    <t xml:space="preserve">Коммерческое предложение вх. № 2 от 15.07.2025</t>
  </si>
  <si>
    <t xml:space="preserve">Коммерческое предложение вх. № 3 от 19.05.2025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____________ Русакевич И.С.</t>
  </si>
  <si>
    <t xml:space="preserve">Дата составления сводной таблицы 11.08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@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2" width="14.28"/>
    <col collapsed="false" customWidth="true" hidden="false" outlineLevel="0" max="4" min="4" style="1" width="35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33" hidden="false" customHeight="true" outlineLevel="0" collapsed="false">
      <c r="A6" s="9"/>
      <c r="B6" s="10"/>
      <c r="C6" s="9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false" outlineLevel="0" collapsed="false">
      <c r="A7" s="9" t="n">
        <v>1</v>
      </c>
      <c r="B7" s="13" t="s">
        <v>16</v>
      </c>
      <c r="C7" s="13" t="s">
        <v>17</v>
      </c>
      <c r="D7" s="14" t="s">
        <v>18</v>
      </c>
      <c r="E7" s="9" t="s">
        <v>19</v>
      </c>
      <c r="F7" s="15" t="n">
        <v>200</v>
      </c>
      <c r="G7" s="16" t="n">
        <v>235</v>
      </c>
      <c r="H7" s="16" t="n">
        <v>250</v>
      </c>
      <c r="I7" s="16" t="n">
        <v>170</v>
      </c>
      <c r="J7" s="17" t="n">
        <f aca="false">ROUND((G7+H7+I7)/3,2)</f>
        <v>218.33</v>
      </c>
      <c r="K7" s="18" t="n">
        <f aca="false">F7*J7</f>
        <v>43666</v>
      </c>
    </row>
    <row r="8" customFormat="false" ht="30" hidden="false" customHeight="false" outlineLevel="0" collapsed="false">
      <c r="A8" s="9" t="n">
        <v>2</v>
      </c>
      <c r="B8" s="13" t="s">
        <v>20</v>
      </c>
      <c r="C8" s="13" t="s">
        <v>21</v>
      </c>
      <c r="D8" s="14" t="s">
        <v>18</v>
      </c>
      <c r="E8" s="9" t="s">
        <v>19</v>
      </c>
      <c r="F8" s="15" t="n">
        <v>5100</v>
      </c>
      <c r="G8" s="16" t="n">
        <v>245</v>
      </c>
      <c r="H8" s="16" t="n">
        <v>300</v>
      </c>
      <c r="I8" s="16" t="n">
        <v>250</v>
      </c>
      <c r="J8" s="17" t="n">
        <f aca="false">ROUND((G8+H8+I8)/3,2)</f>
        <v>265</v>
      </c>
      <c r="K8" s="18" t="n">
        <f aca="false">F8*J8</f>
        <v>1351500</v>
      </c>
    </row>
    <row r="9" customFormat="false" ht="45" hidden="false" customHeight="false" outlineLevel="0" collapsed="false">
      <c r="A9" s="9" t="n">
        <v>3</v>
      </c>
      <c r="B9" s="14" t="s">
        <v>22</v>
      </c>
      <c r="C9" s="14" t="s">
        <v>23</v>
      </c>
      <c r="D9" s="14" t="s">
        <v>24</v>
      </c>
      <c r="E9" s="9" t="s">
        <v>19</v>
      </c>
      <c r="F9" s="15" t="n">
        <v>1700</v>
      </c>
      <c r="G9" s="16" t="n">
        <v>310</v>
      </c>
      <c r="H9" s="16" t="n">
        <v>300</v>
      </c>
      <c r="I9" s="16" t="n">
        <v>300</v>
      </c>
      <c r="J9" s="17" t="n">
        <f aca="false">ROUND((G9+H9+I9)/3,2)</f>
        <v>303.33</v>
      </c>
      <c r="K9" s="18" t="n">
        <f aca="false">F9*J9</f>
        <v>515661</v>
      </c>
    </row>
    <row r="10" customFormat="false" ht="30" hidden="false" customHeight="false" outlineLevel="0" collapsed="false">
      <c r="A10" s="9" t="n">
        <v>4</v>
      </c>
      <c r="B10" s="14" t="s">
        <v>25</v>
      </c>
      <c r="C10" s="14" t="s">
        <v>26</v>
      </c>
      <c r="D10" s="14" t="s">
        <v>27</v>
      </c>
      <c r="E10" s="9" t="s">
        <v>19</v>
      </c>
      <c r="F10" s="15" t="n">
        <v>500</v>
      </c>
      <c r="G10" s="16" t="n">
        <v>230</v>
      </c>
      <c r="H10" s="16" t="n">
        <v>300</v>
      </c>
      <c r="I10" s="16" t="n">
        <v>250</v>
      </c>
      <c r="J10" s="17" t="n">
        <f aca="false">ROUND((G10+H10+I10)/3,2)</f>
        <v>260</v>
      </c>
      <c r="K10" s="18" t="n">
        <f aca="false">F10*J10</f>
        <v>130000</v>
      </c>
    </row>
    <row r="11" customFormat="false" ht="30" hidden="false" customHeight="false" outlineLevel="0" collapsed="false">
      <c r="A11" s="9" t="n">
        <v>5</v>
      </c>
      <c r="B11" s="14" t="s">
        <v>28</v>
      </c>
      <c r="C11" s="14" t="s">
        <v>29</v>
      </c>
      <c r="D11" s="14" t="s">
        <v>18</v>
      </c>
      <c r="E11" s="9" t="s">
        <v>19</v>
      </c>
      <c r="F11" s="15" t="n">
        <v>220</v>
      </c>
      <c r="G11" s="16" t="n">
        <v>250</v>
      </c>
      <c r="H11" s="16" t="n">
        <v>300</v>
      </c>
      <c r="I11" s="16" t="n">
        <v>260</v>
      </c>
      <c r="J11" s="17" t="n">
        <f aca="false">ROUND((G11+H11+I11)/3,2)</f>
        <v>270</v>
      </c>
      <c r="K11" s="18" t="n">
        <f aca="false">F11*J11</f>
        <v>59400</v>
      </c>
    </row>
    <row r="12" customFormat="false" ht="30" hidden="false" customHeight="false" outlineLevel="0" collapsed="false">
      <c r="A12" s="9" t="n">
        <v>6</v>
      </c>
      <c r="B12" s="14" t="s">
        <v>30</v>
      </c>
      <c r="C12" s="14" t="s">
        <v>31</v>
      </c>
      <c r="D12" s="14" t="s">
        <v>18</v>
      </c>
      <c r="E12" s="9" t="s">
        <v>19</v>
      </c>
      <c r="F12" s="15" t="n">
        <v>9000</v>
      </c>
      <c r="G12" s="16" t="n">
        <v>180</v>
      </c>
      <c r="H12" s="16" t="n">
        <v>250</v>
      </c>
      <c r="I12" s="16" t="n">
        <v>150</v>
      </c>
      <c r="J12" s="17" t="n">
        <f aca="false">ROUND((G12+H12+I12)/3,2)</f>
        <v>193.33</v>
      </c>
      <c r="K12" s="18" t="n">
        <f aca="false">F12*J12</f>
        <v>1739970</v>
      </c>
    </row>
    <row r="13" customFormat="false" ht="75" hidden="false" customHeight="false" outlineLevel="0" collapsed="false">
      <c r="A13" s="9" t="n">
        <v>7</v>
      </c>
      <c r="B13" s="19" t="s">
        <v>32</v>
      </c>
      <c r="C13" s="20" t="s">
        <v>33</v>
      </c>
      <c r="D13" s="14" t="s">
        <v>34</v>
      </c>
      <c r="E13" s="9" t="s">
        <v>19</v>
      </c>
      <c r="F13" s="15" t="n">
        <v>350</v>
      </c>
      <c r="G13" s="16" t="n">
        <v>320</v>
      </c>
      <c r="H13" s="16" t="n">
        <v>300</v>
      </c>
      <c r="I13" s="16" t="n">
        <v>300</v>
      </c>
      <c r="J13" s="17" t="n">
        <f aca="false">ROUND((G13+H13+I13)/3,2)</f>
        <v>306.67</v>
      </c>
      <c r="K13" s="18" t="n">
        <f aca="false">F13*J13</f>
        <v>107334.5</v>
      </c>
    </row>
    <row r="14" s="1" customFormat="true" ht="45" hidden="false" customHeight="false" outlineLevel="0" collapsed="false">
      <c r="A14" s="9" t="n">
        <v>8</v>
      </c>
      <c r="B14" s="13" t="s">
        <v>35</v>
      </c>
      <c r="C14" s="20" t="s">
        <v>36</v>
      </c>
      <c r="D14" s="14" t="s">
        <v>37</v>
      </c>
      <c r="E14" s="9" t="s">
        <v>19</v>
      </c>
      <c r="F14" s="15" t="n">
        <v>1500</v>
      </c>
      <c r="G14" s="16" t="n">
        <v>165</v>
      </c>
      <c r="H14" s="16" t="n">
        <v>350</v>
      </c>
      <c r="I14" s="16" t="n">
        <v>150</v>
      </c>
      <c r="J14" s="17" t="n">
        <f aca="false">ROUND((G14+H14+I14)/3,2)</f>
        <v>221.67</v>
      </c>
      <c r="K14" s="18" t="n">
        <f aca="false">F14*J14</f>
        <v>332505</v>
      </c>
    </row>
    <row r="15" customFormat="false" ht="45" hidden="false" customHeight="false" outlineLevel="0" collapsed="false">
      <c r="A15" s="9" t="n">
        <v>9</v>
      </c>
      <c r="B15" s="13" t="s">
        <v>38</v>
      </c>
      <c r="C15" s="20" t="s">
        <v>39</v>
      </c>
      <c r="D15" s="14" t="s">
        <v>40</v>
      </c>
      <c r="E15" s="9" t="s">
        <v>19</v>
      </c>
      <c r="F15" s="15" t="n">
        <v>1900</v>
      </c>
      <c r="G15" s="16" t="n">
        <v>310</v>
      </c>
      <c r="H15" s="16" t="n">
        <v>350</v>
      </c>
      <c r="I15" s="16" t="n">
        <v>200</v>
      </c>
      <c r="J15" s="17" t="n">
        <f aca="false">ROUND((G15+H15+I15)/3,2)</f>
        <v>286.67</v>
      </c>
      <c r="K15" s="18" t="n">
        <f aca="false">F15*J15</f>
        <v>544673</v>
      </c>
    </row>
    <row r="16" customFormat="false" ht="1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2" t="n">
        <f aca="false">SUM(K7:K15)</f>
        <v>4824709.5</v>
      </c>
      <c r="L16" s="23"/>
    </row>
    <row r="17" customFormat="false" ht="15" hidden="false" customHeight="false" outlineLevel="0" collapsed="false">
      <c r="A17" s="24"/>
      <c r="B17" s="25"/>
      <c r="C17" s="25"/>
      <c r="D17" s="25"/>
      <c r="E17" s="26"/>
      <c r="F17" s="26"/>
      <c r="G17" s="26"/>
      <c r="H17" s="26"/>
      <c r="I17" s="26"/>
      <c r="J17" s="26"/>
      <c r="K17" s="27"/>
      <c r="L17" s="23"/>
    </row>
    <row r="18" customFormat="false" ht="15" hidden="false" customHeight="true" outlineLevel="0" collapsed="false">
      <c r="A18" s="28" t="n">
        <v>1</v>
      </c>
      <c r="B18" s="29" t="s">
        <v>42</v>
      </c>
      <c r="C18" s="29"/>
      <c r="D18" s="29"/>
      <c r="E18" s="30"/>
      <c r="F18" s="30"/>
      <c r="G18" s="30"/>
      <c r="H18" s="30"/>
      <c r="I18" s="30"/>
    </row>
    <row r="19" customFormat="false" ht="15" hidden="false" customHeight="true" outlineLevel="0" collapsed="false">
      <c r="A19" s="31" t="n">
        <v>2</v>
      </c>
      <c r="B19" s="29" t="s">
        <v>43</v>
      </c>
      <c r="C19" s="29"/>
      <c r="D19" s="29"/>
    </row>
    <row r="20" customFormat="false" ht="15" hidden="false" customHeight="true" outlineLevel="0" collapsed="false">
      <c r="A20" s="31" t="n">
        <v>3</v>
      </c>
      <c r="B20" s="32" t="s">
        <v>44</v>
      </c>
      <c r="C20" s="32"/>
      <c r="D20" s="32"/>
    </row>
    <row r="21" customFormat="false" ht="15" hidden="false" customHeight="false" outlineLevel="0" collapsed="false">
      <c r="A21" s="30"/>
      <c r="B21" s="33"/>
      <c r="C21" s="33"/>
      <c r="D21" s="7"/>
    </row>
    <row r="22" customFormat="false" ht="15" hidden="false" customHeight="false" outlineLevel="0" collapsed="false">
      <c r="A22" s="30" t="s">
        <v>45</v>
      </c>
      <c r="B22" s="30"/>
      <c r="C22" s="30"/>
      <c r="D22" s="30"/>
    </row>
    <row r="23" customFormat="false" ht="15" hidden="false" customHeight="false" outlineLevel="0" collapsed="false">
      <c r="A23" s="34" t="s">
        <v>46</v>
      </c>
      <c r="B23" s="34"/>
      <c r="C23" s="34"/>
      <c r="D23" s="34"/>
    </row>
    <row r="24" customFormat="false" ht="15" hidden="false" customHeight="false" outlineLevel="0" collapsed="false">
      <c r="A24" s="1" t="s">
        <v>47</v>
      </c>
    </row>
    <row r="25" customFormat="false" ht="15" hidden="false" customHeight="false" outlineLevel="0" collapsed="false">
      <c r="K25" s="23"/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6:J16"/>
    <mergeCell ref="A23:D23"/>
  </mergeCells>
  <printOptions headings="false" gridLines="false" gridLinesSet="true" horizontalCentered="false" verticalCentered="false"/>
  <pageMargins left="0.196527777777778" right="0.19652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8-12T10:41:19Z</cp:lastPrinted>
  <dcterms:modified xsi:type="dcterms:W3CDTF">2025-08-12T10:41:21Z</dcterms:modified>
  <cp:revision>0</cp:revision>
  <dc:subject/>
  <dc:title/>
</cp:coreProperties>
</file>